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42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3" activeCellId="0" sqref="F9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84287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84287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956045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397237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29931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28877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969453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958213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1240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969453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70879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70879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.7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8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8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10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s="1" customFormat="tru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6:52:30Z</dcterms:modified>
  <cp:revision>0</cp:revision>
  <dc:subject/>
  <dc:title/>
</cp:coreProperties>
</file>